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Beilage 1" sheetId="1" state="visible" r:id="rId2"/>
    <sheet name="Werte" sheetId="2" state="hidden" r:id="rId3"/>
  </sheets>
  <definedNames>
    <definedName function="false" hidden="false" localSheetId="0" name="_xlnm.Print_Area" vbProcedure="false">'Beilage 1'!$A$1:$F$42</definedName>
    <definedName function="false" hidden="false" localSheetId="0" name="_xlnm.Print_Titles" vbProcedure="false">'Beilage 1'!$8:$9</definedName>
    <definedName function="false" hidden="false" name="Rollen" vbProcedure="false">Werte!$A$1:$A$2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Mit den geschlossenen Fragen soll ermittelt werden, welche Massnahmen in der VE eingesetz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4</xdr:row>
                <xdr:rowOff>23</xdr:rowOff>
              </xdr:from>
              <xdr:to>
                <xdr:col>1</xdr:col>
                <xdr:colOff>-90</xdr:colOff>
                <xdr:row>6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Die Fragen sind eindeutig mit "Ja" oder "Nein" zu beantworten. 
Verwenden Sie zur Beantwortung die vorgegebenen Auswahlfe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0</xdr:colOff>
                <xdr:row>4</xdr:row>
                <xdr:rowOff>25</xdr:rowOff>
              </xdr:from>
              <xdr:to>
                <xdr:col>1</xdr:col>
                <xdr:colOff>138</xdr:colOff>
                <xdr:row>6</xdr:row>
                <xdr:rowOff>4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Falls "ja": Beschreibung der vorhandenen Massnahmen. Falls "nein": Entweder Begründung, weshalb Verzicht oder vorgesehene Massnah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4</xdr:row>
                <xdr:rowOff>21</xdr:rowOff>
              </xdr:from>
              <xdr:to>
                <xdr:col>2</xdr:col>
                <xdr:colOff>189</xdr:colOff>
                <xdr:row>6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Genaue Angabe, wo das Dokument abgelegt ist (evtl. mit Link ergänzt).
Bitte beachten Sie, dass Links nicht immer funktionieren (z.B. bei fehlender Berechtigung auf einer Abl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</xdr:row>
                <xdr:rowOff>19</xdr:rowOff>
              </xdr:from>
              <xdr:to>
                <xdr:col>4</xdr:col>
                <xdr:colOff>68</xdr:colOff>
                <xdr:row>6</xdr:row>
                <xdr:rowOff>5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Kanneingabe der Rolle.
z.B. Sachbearbeiter Kreditorenbuchhaltung
Bitte wählen Sie dazu eine der aufgelisteten NRM-Rollen a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0</xdr:rowOff>
              </xdr:from>
              <xdr:to>
                <xdr:col>5</xdr:col>
                <xdr:colOff>157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t xml:space="preserve">Beilage 1 zum IKS-Leitfaden</t>
  </si>
  <si>
    <t xml:space="preserve">Fragebogen nicht prozessspezifischer Risiken / Massnahmen</t>
  </si>
  <si>
    <t xml:space="preserve">Ansprechperson:</t>
  </si>
  <si>
    <t xml:space="preserve">Verwaltungseinheit:</t>
  </si>
  <si>
    <t xml:space="preserve">Datum:</t>
  </si>
  <si>
    <t xml:space="preserve">Frage</t>
  </si>
  <si>
    <t xml:space="preserve">Ja / Nein</t>
  </si>
  <si>
    <t xml:space="preserve">Begründung bzw. Massnahmen in der VE</t>
  </si>
  <si>
    <t xml:space="preserve">Verweis auf bestehende Unterlagen</t>
  </si>
  <si>
    <t xml:space="preserve">Verantwortliche Stelle</t>
  </si>
  <si>
    <t xml:space="preserve">Verweis auf vorhandene, zentrale Dokumentationen</t>
  </si>
  <si>
    <t xml:space="preserve">Kontrollumfeld</t>
  </si>
  <si>
    <t xml:space="preserve">Ziel: Die Unternehmungskultur und der Führungsstil gewährleisten eine positive Grundhaltung zum IKS
Risiko: IKS kann nicht effektiv umgesetzt werden (Papiertiger).</t>
  </si>
  <si>
    <t xml:space="preserve">Fördert die Leitung der Verwaltungseinheit das IKS durch seine ethische Grundhaltung und den gelebten Führungsstil?</t>
  </si>
  <si>
    <t xml:space="preserve"> </t>
  </si>
  <si>
    <t xml:space="preserve">"Führungsfragen für die Bundesverwaltung" zu finden auf www.epa.admin.ch
"Verhaltenskodex der  Bundesverwaltung" zu finden auf www.epa.admin.ch</t>
  </si>
  <si>
    <t xml:space="preserve">Ist die Aufbauorganisation in der Verwaltungseinheit festgelegt und dokumentiert?</t>
  </si>
  <si>
    <t xml:space="preserve">Ist die Ablauforganisation festgelegt? Sind die wesentlichen Abläufe zur Geschäftstätigkeit festgelegt und dokumentiert?</t>
  </si>
  <si>
    <t xml:space="preserve">Sind die Aufgaben, Verantwortlichkeiten und Kompetenzen innerhalb der Verwaltungseinheit klar geregelt und festgehalten?</t>
  </si>
  <si>
    <t xml:space="preserve">Sind für alle Stellen Pflichtenhefte (oder Stellenbeschreibungen) vorhanden? Sind sie den Stelleninhabern bekannt?</t>
  </si>
  <si>
    <t xml:space="preserve">Besteht eine Kompetenzordnung resp. Unterschriftenregelung (o.ä.), und ist diese den Mitarbeitenden bekannt?</t>
  </si>
  <si>
    <t xml:space="preserve">Werden ausgeübte Funktionen in anderen Organisationen und allfällige Interessenkonflikte sowie erhaltene Geschenke offengelegt?</t>
  </si>
  <si>
    <t xml:space="preserve">"Richtlinien zu Nebenbeschäftigungen und öffentlichen Ämtern" zu finden auf www.epa.admin.ch
BPG Art. 23, BPV Art. 91;
"Richtlinien zur Annahme von Geschenken" zu finden auf www.epa.admin.ch
BPG Art. 21, BPV Art. 93;</t>
  </si>
  <si>
    <t xml:space="preserve">Entsprechen die Fähigkeiten und Kompetenzen der Mitarbeitenden den gestellten Anforderungen?</t>
  </si>
  <si>
    <t xml:space="preserve">Sind die nötigen Massnahmen zum Aufbau und Weiterentwicklung der Mitarbeiterkompetenzen vorhanden?</t>
  </si>
  <si>
    <t xml:space="preserve">"Personalentwicklung in der Bundesverwaltung" zu finden auf www.epa.admin.ch</t>
  </si>
  <si>
    <t xml:space="preserve">Finden mit den Mitarbeitenden jährliche Zielvereinbarungs- und Beurteilungsgespräche statt?</t>
  </si>
  <si>
    <t xml:space="preserve">BPV Art. 15-17, 
VBPB Art. 2-6</t>
  </si>
  <si>
    <t xml:space="preserve">Ist sichergestellt, dass keine materiellen oder übrige Anreize oder (unrealistische) Zielvorgaben bestehen, die unethisches oder unehrliches Verhalten der Mitarbeitenden verursachen könnten?</t>
  </si>
  <si>
    <t xml:space="preserve">Wird in der Verwaltungseinheit ein IKS-Beauftragter eingesetzt?</t>
  </si>
  <si>
    <t xml:space="preserve">Ist sichergestellt, dass die Weisungen und Vorgaben den betroffenen Personen in den Verwaltungseinheiten bekannt sind? </t>
  </si>
  <si>
    <t xml:space="preserve">Sind die System-Berechtigungen (SAP u.a.) klar definiert, dokumentiert, kommuniziert und umgesetzt?</t>
  </si>
  <si>
    <t xml:space="preserve">Sind die Prozesse und Vorgaben für die Erteilung von System-Berechtigungen definiert und bekannt?</t>
  </si>
  <si>
    <t xml:space="preserve">Sind die Arbeits- und Lagerräumlichkeiten vor Zutritten und Zugriffen von Unberechtigten geschützt?</t>
  </si>
  <si>
    <t xml:space="preserve">Information und Kommunikation</t>
  </si>
  <si>
    <t xml:space="preserve">Ziel: Die Mitarbeitenden verfügen über diejenigen Informationen, die für die Erfüllung ihrer Aufgaben notwendig sind. 
Risiko: - Kontrollaktivitäten können aufgrund fehlender Informationen resp. fehlender Kommunikation  nicht vorgenommen werden.
- IKS wird nicht in einem Gesamtzusammenhang verstanden</t>
  </si>
  <si>
    <t xml:space="preserve">Werden Mitarbeitende auf ihre Verantwortung in Bezug auf das IKS aufmerksam gemacht (Notwendigkeit, Nutzen und Zweck)?</t>
  </si>
  <si>
    <t xml:space="preserve">Werden festgestellte Optimierungsmöglichkeiten, Mängel, Fehler oder Missbräuche aufgezeigt resp. bekannt gemacht?</t>
  </si>
  <si>
    <t xml:space="preserve">Ist die regelmässige Berichterstattung an die Leitung der Verwaltungseinheit (Direktor/Direktorin) über das IKS in der VE gewährleistet?</t>
  </si>
  <si>
    <r>
      <rPr>
        <sz val="10"/>
        <rFont val="Arial"/>
        <family val="0"/>
      </rPr>
      <t xml:space="preserve">Ist der Prozess für die finanzielle Berichterstattung festgelegt und kommuniziert</t>
    </r>
    <r>
      <rPr>
        <strike val="true"/>
        <sz val="10"/>
        <rFont val="Arial"/>
        <family val="2"/>
      </rPr>
      <t xml:space="preserve">?</t>
    </r>
  </si>
  <si>
    <t xml:space="preserve">Sind die für die (interne oder externe) Berichterstattung zur Verfügung gestellten Berichte aktuell und den Bedürfnissen der Adressaten angemessen?</t>
  </si>
  <si>
    <t xml:space="preserve">Ist sichergestellt, dass innerhalb der Verwaltungseinheit die relevanten Informationen den Mitarbeitenden vollständig und zeitgerecht zugänglich gemacht werden (z.B. Protokolle, Intranews, etc)?</t>
  </si>
  <si>
    <t xml:space="preserve">BPV Art. 14</t>
  </si>
  <si>
    <t xml:space="preserve">Ist der regelmässige Informations-austausch des IKS-Beauftragten mit dem Risikocoach, Berechtigungsverwantwortlichen und allenfalls weiteren Funktionen mit Bezug zum IKS sichergestellt?</t>
  </si>
  <si>
    <t xml:space="preserve">Überwachung</t>
  </si>
  <si>
    <t xml:space="preserve">Ziel: Kontrolltätigkeiten werden durch die Verantwortlichen und die Vorgesetzten überwacht. Bei fehlenden oder falsch durchgeführten Kontrolltätigkeiten werden entsprechende Korrekturmassnahmen ergriffen.
Risiko: Optimierungspotential, Lücken oder Mängel werden nicht oder zu spät aufgedeckt.</t>
  </si>
  <si>
    <t xml:space="preserve">Werden die Kontrollen durchgeführt und dokumentiert?</t>
  </si>
  <si>
    <t xml:space="preserve">Wird die Risiko/Kontrollmatrix der Geschäftsprozesse periodisch (i.d.R. jährlich) überprüft und aktualisiert?</t>
  </si>
  <si>
    <t xml:space="preserve">Werden Empfehlungen aus den Prüfungen (durch EFK, FISP etc.) umgesetzt?</t>
  </si>
  <si>
    <t xml:space="preserve">Wird regelmässig (i.d.R. jährlich) überprüft, ob der Kontrollaufwand den erzielten Nutzen rechtfertigt (Kosten-Nutzen-Verhältnis)?</t>
  </si>
  <si>
    <t xml:space="preserve">FinanzchefIn</t>
  </si>
  <si>
    <t xml:space="preserve">FinanzcontrollerIn</t>
  </si>
  <si>
    <t xml:space="preserve">Leitung Anlagenbuchhaltung</t>
  </si>
  <si>
    <t xml:space="preserve">Leitung Debitorenbuchhaltung</t>
  </si>
  <si>
    <t xml:space="preserve">Leitung Hauptbuchhaltung</t>
  </si>
  <si>
    <t xml:space="preserve">Leitung Kreditorenbuchhaltung</t>
  </si>
  <si>
    <t xml:space="preserve">Sachbearbeitung Anlagenbuchhaltung</t>
  </si>
  <si>
    <t xml:space="preserve">Sachbearbeitung Debitorenbuchhaltung</t>
  </si>
  <si>
    <t xml:space="preserve">Sachbearbeitung Hauptbuchhaltung</t>
  </si>
  <si>
    <t xml:space="preserve">Sachbearbeitung Kreditorenbuchhaltung</t>
  </si>
  <si>
    <t xml:space="preserve">Sachbearbeitung Controlling</t>
  </si>
  <si>
    <t xml:space="preserve">Interne(r) RevisorIn/FinanzinspektorIn</t>
  </si>
  <si>
    <t xml:space="preserve">Kostenobjektverantwortliche(r)</t>
  </si>
  <si>
    <t xml:space="preserve">Kreditverantwortliche(r)</t>
  </si>
  <si>
    <t xml:space="preserve">Leitung VE</t>
  </si>
  <si>
    <t xml:space="preserve">Leitung Leistungserbringer</t>
  </si>
  <si>
    <t xml:space="preserve">Leitung Leistungsbezüger</t>
  </si>
  <si>
    <t xml:space="preserve">Leitung Einkauf</t>
  </si>
  <si>
    <t xml:space="preserve">Leitung Lager</t>
  </si>
  <si>
    <t xml:space="preserve">Leitung Verkauf</t>
  </si>
  <si>
    <t xml:space="preserve">PersonalchefIn</t>
  </si>
  <si>
    <t xml:space="preserve">Qualitätsverantwortliche(r)</t>
  </si>
  <si>
    <t xml:space="preserve">Sachbearbeitung Einkauf</t>
  </si>
  <si>
    <t xml:space="preserve">Sachbearbeitung Lager</t>
  </si>
  <si>
    <t xml:space="preserve">Sachbearbeitung Personal</t>
  </si>
  <si>
    <t xml:space="preserve">Sachbearbeitung Verkauf</t>
  </si>
  <si>
    <t xml:space="preserve">Sachbearbeitung Registratu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24.56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1.56"/>
    <col collapsed="false" customWidth="true" hidden="false" outlineLevel="0" max="6" min="6" style="2" width="24.85"/>
    <col collapsed="false" customWidth="true" hidden="false" outlineLevel="0" max="7" min="7" style="2" width="17.7"/>
    <col collapsed="false" customWidth="false" hidden="false" outlineLevel="0" max="257" min="8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3.75" hidden="false" customHeight="true" outlineLevel="0" collapsed="false"/>
    <row r="3" s="4" customFormat="true" ht="20.25" hidden="false" customHeight="true" outlineLevel="0" collapsed="false">
      <c r="A3" s="3" t="s">
        <v>1</v>
      </c>
      <c r="B3" s="3"/>
      <c r="C3" s="3"/>
      <c r="D3" s="3"/>
    </row>
    <row r="4" s="6" customFormat="true" ht="9" hidden="false" customHeight="true" outlineLevel="0" collapsed="false">
      <c r="A4" s="5"/>
    </row>
    <row r="5" s="11" customFormat="true" ht="19.5" hidden="false" customHeight="true" outlineLevel="0" collapsed="false">
      <c r="A5" s="7" t="s">
        <v>2</v>
      </c>
      <c r="B5" s="8"/>
      <c r="C5" s="9" t="s">
        <v>3</v>
      </c>
      <c r="D5" s="10"/>
      <c r="E5" s="9" t="s">
        <v>4</v>
      </c>
      <c r="F5" s="8"/>
    </row>
    <row r="6" s="11" customFormat="true" ht="8.25" hidden="false" customHeight="true" outlineLevel="0" collapsed="false">
      <c r="A6" s="12"/>
      <c r="B6" s="12"/>
      <c r="C6" s="12"/>
      <c r="D6" s="13"/>
      <c r="E6" s="12"/>
      <c r="F6" s="12"/>
    </row>
    <row r="7" s="6" customFormat="true" ht="48.75" hidden="false" customHeight="true" outlineLevel="0" collapsed="false">
      <c r="A7" s="14"/>
    </row>
    <row r="8" s="11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8"/>
    </row>
    <row r="9" s="11" customFormat="true" ht="36" hidden="false" customHeight="true" outlineLevel="0" collapsed="false">
      <c r="A9" s="15"/>
      <c r="B9" s="16"/>
      <c r="C9" s="16"/>
      <c r="D9" s="16"/>
      <c r="E9" s="16"/>
      <c r="F9" s="17"/>
      <c r="G9" s="18"/>
      <c r="H9" s="11" t="n">
        <v>1</v>
      </c>
    </row>
    <row r="10" s="4" customFormat="true" ht="18" hidden="false" customHeight="false" outlineLevel="0" collapsed="false">
      <c r="A10" s="19" t="s">
        <v>11</v>
      </c>
      <c r="B10" s="20"/>
      <c r="C10" s="20"/>
      <c r="D10" s="20"/>
      <c r="E10" s="20"/>
      <c r="F10" s="21"/>
    </row>
    <row r="11" s="4" customFormat="true" ht="31.5" hidden="false" customHeight="true" outlineLevel="0" collapsed="false">
      <c r="A11" s="22" t="s">
        <v>12</v>
      </c>
      <c r="B11" s="22"/>
      <c r="C11" s="22"/>
      <c r="D11" s="22"/>
      <c r="E11" s="22"/>
      <c r="F11" s="23"/>
    </row>
    <row r="12" s="26" customFormat="true" ht="76.5" hidden="false" customHeight="false" outlineLevel="0" collapsed="false">
      <c r="A12" s="24" t="s">
        <v>13</v>
      </c>
      <c r="B12" s="25"/>
      <c r="C12" s="25"/>
      <c r="D12" s="25" t="s">
        <v>14</v>
      </c>
      <c r="E12" s="25"/>
      <c r="F12" s="24" t="s">
        <v>15</v>
      </c>
    </row>
    <row r="13" s="26" customFormat="true" ht="38.25" hidden="false" customHeight="false" outlineLevel="0" collapsed="false">
      <c r="A13" s="24" t="s">
        <v>16</v>
      </c>
      <c r="B13" s="25"/>
      <c r="C13" s="25"/>
      <c r="D13" s="25"/>
      <c r="E13" s="25"/>
      <c r="F13" s="24"/>
    </row>
    <row r="14" s="26" customFormat="true" ht="51" hidden="false" customHeight="false" outlineLevel="0" collapsed="false">
      <c r="A14" s="24" t="s">
        <v>17</v>
      </c>
      <c r="B14" s="25"/>
      <c r="C14" s="25"/>
      <c r="D14" s="25" t="s">
        <v>14</v>
      </c>
      <c r="E14" s="25"/>
      <c r="F14" s="24"/>
    </row>
    <row r="15" s="26" customFormat="true" ht="51" hidden="false" customHeight="false" outlineLevel="0" collapsed="false">
      <c r="A15" s="24" t="s">
        <v>18</v>
      </c>
      <c r="B15" s="25"/>
      <c r="C15" s="25"/>
      <c r="D15" s="25" t="s">
        <v>14</v>
      </c>
      <c r="E15" s="25"/>
      <c r="F15" s="24"/>
    </row>
    <row r="16" s="26" customFormat="true" ht="38.25" hidden="false" customHeight="false" outlineLevel="0" collapsed="false">
      <c r="A16" s="24" t="s">
        <v>19</v>
      </c>
      <c r="B16" s="25"/>
      <c r="C16" s="25"/>
      <c r="D16" s="25" t="s">
        <v>14</v>
      </c>
      <c r="E16" s="25"/>
      <c r="F16" s="24"/>
    </row>
    <row r="17" s="26" customFormat="true" ht="38.25" hidden="false" customHeight="false" outlineLevel="0" collapsed="false">
      <c r="A17" s="24" t="s">
        <v>20</v>
      </c>
      <c r="B17" s="25"/>
      <c r="C17" s="25"/>
      <c r="D17" s="25" t="s">
        <v>14</v>
      </c>
      <c r="E17" s="25"/>
      <c r="F17" s="24"/>
    </row>
    <row r="18" s="26" customFormat="true" ht="127.5" hidden="false" customHeight="false" outlineLevel="0" collapsed="false">
      <c r="A18" s="24" t="s">
        <v>21</v>
      </c>
      <c r="B18" s="25"/>
      <c r="C18" s="25" t="s">
        <v>14</v>
      </c>
      <c r="D18" s="25" t="s">
        <v>14</v>
      </c>
      <c r="E18" s="25"/>
      <c r="F18" s="24" t="s">
        <v>22</v>
      </c>
    </row>
    <row r="19" s="26" customFormat="true" ht="38.25" hidden="false" customHeight="false" outlineLevel="0" collapsed="false">
      <c r="A19" s="24" t="s">
        <v>23</v>
      </c>
      <c r="B19" s="25"/>
      <c r="C19" s="25" t="s">
        <v>14</v>
      </c>
      <c r="D19" s="25"/>
      <c r="E19" s="25"/>
      <c r="F19" s="24"/>
    </row>
    <row r="20" s="26" customFormat="true" ht="38.25" hidden="false" customHeight="false" outlineLevel="0" collapsed="false">
      <c r="A20" s="24" t="s">
        <v>24</v>
      </c>
      <c r="B20" s="25"/>
      <c r="C20" s="25" t="s">
        <v>14</v>
      </c>
      <c r="D20" s="25"/>
      <c r="E20" s="25"/>
      <c r="F20" s="24" t="s">
        <v>25</v>
      </c>
    </row>
    <row r="21" s="26" customFormat="true" ht="38.25" hidden="false" customHeight="false" outlineLevel="0" collapsed="false">
      <c r="A21" s="24" t="s">
        <v>26</v>
      </c>
      <c r="B21" s="25"/>
      <c r="C21" s="25" t="s">
        <v>14</v>
      </c>
      <c r="D21" s="25"/>
      <c r="E21" s="25"/>
      <c r="F21" s="24" t="s">
        <v>27</v>
      </c>
    </row>
    <row r="22" s="26" customFormat="true" ht="66" hidden="false" customHeight="true" outlineLevel="0" collapsed="false">
      <c r="A22" s="24" t="s">
        <v>28</v>
      </c>
      <c r="B22" s="25"/>
      <c r="C22" s="25" t="s">
        <v>14</v>
      </c>
      <c r="D22" s="25"/>
      <c r="E22" s="25"/>
      <c r="F22" s="24"/>
    </row>
    <row r="23" s="26" customFormat="true" ht="25.5" hidden="false" customHeight="false" outlineLevel="0" collapsed="false">
      <c r="A23" s="24" t="s">
        <v>29</v>
      </c>
      <c r="B23" s="25"/>
      <c r="C23" s="25"/>
      <c r="D23" s="25" t="s">
        <v>14</v>
      </c>
      <c r="E23" s="25"/>
      <c r="F23" s="24"/>
    </row>
    <row r="24" s="26" customFormat="true" ht="51" hidden="false" customHeight="false" outlineLevel="0" collapsed="false">
      <c r="A24" s="24" t="s">
        <v>30</v>
      </c>
      <c r="B24" s="25"/>
      <c r="C24" s="25" t="s">
        <v>14</v>
      </c>
      <c r="D24" s="25" t="s">
        <v>14</v>
      </c>
      <c r="E24" s="25"/>
      <c r="F24" s="24"/>
    </row>
    <row r="25" s="26" customFormat="true" ht="38.25" hidden="false" customHeight="false" outlineLevel="0" collapsed="false">
      <c r="A25" s="24" t="s">
        <v>31</v>
      </c>
      <c r="B25" s="25"/>
      <c r="C25" s="25"/>
      <c r="D25" s="25" t="s">
        <v>14</v>
      </c>
      <c r="E25" s="25"/>
      <c r="F25" s="24"/>
    </row>
    <row r="26" s="26" customFormat="true" ht="38.25" hidden="false" customHeight="false" outlineLevel="0" collapsed="false">
      <c r="A26" s="24" t="s">
        <v>32</v>
      </c>
      <c r="B26" s="25"/>
      <c r="C26" s="25"/>
      <c r="D26" s="25"/>
      <c r="E26" s="25"/>
      <c r="F26" s="24"/>
    </row>
    <row r="27" s="26" customFormat="true" ht="38.25" hidden="false" customHeight="false" outlineLevel="0" collapsed="false">
      <c r="A27" s="24" t="s">
        <v>33</v>
      </c>
      <c r="B27" s="25"/>
      <c r="C27" s="25" t="s">
        <v>14</v>
      </c>
      <c r="D27" s="25" t="s">
        <v>14</v>
      </c>
      <c r="E27" s="25"/>
      <c r="F27" s="24"/>
    </row>
    <row r="28" s="4" customFormat="true" ht="18" hidden="false" customHeight="false" outlineLevel="0" collapsed="false">
      <c r="A28" s="27" t="s">
        <v>34</v>
      </c>
      <c r="B28" s="20"/>
      <c r="C28" s="20"/>
      <c r="D28" s="20"/>
      <c r="E28" s="20"/>
      <c r="F28" s="28"/>
    </row>
    <row r="29" s="4" customFormat="true" ht="54.75" hidden="false" customHeight="true" outlineLevel="0" collapsed="false">
      <c r="A29" s="22" t="s">
        <v>35</v>
      </c>
      <c r="B29" s="22"/>
      <c r="C29" s="22"/>
      <c r="D29" s="22"/>
      <c r="E29" s="22"/>
      <c r="F29" s="29"/>
    </row>
    <row r="30" s="26" customFormat="true" ht="51" hidden="false" customHeight="false" outlineLevel="0" collapsed="false">
      <c r="A30" s="24" t="s">
        <v>36</v>
      </c>
      <c r="B30" s="25"/>
      <c r="C30" s="25"/>
      <c r="D30" s="25" t="s">
        <v>14</v>
      </c>
      <c r="E30" s="25"/>
      <c r="F30" s="24"/>
    </row>
    <row r="31" s="26" customFormat="true" ht="51" hidden="false" customHeight="false" outlineLevel="0" collapsed="false">
      <c r="A31" s="24" t="s">
        <v>37</v>
      </c>
      <c r="B31" s="25"/>
      <c r="C31" s="25"/>
      <c r="D31" s="25"/>
      <c r="E31" s="25"/>
      <c r="F31" s="24"/>
    </row>
    <row r="32" s="26" customFormat="true" ht="51" hidden="false" customHeight="false" outlineLevel="0" collapsed="false">
      <c r="A32" s="24" t="s">
        <v>38</v>
      </c>
      <c r="B32" s="25"/>
      <c r="C32" s="25"/>
      <c r="D32" s="25"/>
      <c r="E32" s="25"/>
      <c r="F32" s="24"/>
    </row>
    <row r="33" s="26" customFormat="true" ht="38.25" hidden="false" customHeight="false" outlineLevel="0" collapsed="false">
      <c r="A33" s="24" t="s">
        <v>39</v>
      </c>
      <c r="B33" s="25"/>
      <c r="C33" s="25" t="s">
        <v>14</v>
      </c>
      <c r="D33" s="25" t="s">
        <v>14</v>
      </c>
      <c r="E33" s="25"/>
      <c r="F33" s="24"/>
    </row>
    <row r="34" s="26" customFormat="true" ht="63.75" hidden="false" customHeight="false" outlineLevel="0" collapsed="false">
      <c r="A34" s="24" t="s">
        <v>40</v>
      </c>
      <c r="B34" s="25"/>
      <c r="C34" s="25" t="s">
        <v>14</v>
      </c>
      <c r="D34" s="25"/>
      <c r="E34" s="25"/>
      <c r="F34" s="24"/>
    </row>
    <row r="35" s="26" customFormat="true" ht="76.5" hidden="false" customHeight="false" outlineLevel="0" collapsed="false">
      <c r="A35" s="24" t="s">
        <v>41</v>
      </c>
      <c r="B35" s="25"/>
      <c r="C35" s="25"/>
      <c r="D35" s="25" t="s">
        <v>14</v>
      </c>
      <c r="E35" s="25"/>
      <c r="F35" s="24" t="s">
        <v>42</v>
      </c>
    </row>
    <row r="36" s="26" customFormat="true" ht="76.5" hidden="false" customHeight="false" outlineLevel="0" collapsed="false">
      <c r="A36" s="24" t="s">
        <v>43</v>
      </c>
      <c r="B36" s="25"/>
      <c r="C36" s="25"/>
      <c r="D36" s="25" t="s">
        <v>14</v>
      </c>
      <c r="E36" s="25"/>
      <c r="F36" s="24"/>
    </row>
    <row r="37" s="4" customFormat="true" ht="18" hidden="false" customHeight="false" outlineLevel="0" collapsed="false">
      <c r="A37" s="19" t="s">
        <v>44</v>
      </c>
      <c r="B37" s="20"/>
      <c r="C37" s="20"/>
      <c r="D37" s="20"/>
      <c r="E37" s="20"/>
      <c r="F37" s="30"/>
    </row>
    <row r="38" s="4" customFormat="true" ht="39" hidden="false" customHeight="true" outlineLevel="0" collapsed="false">
      <c r="A38" s="22" t="s">
        <v>45</v>
      </c>
      <c r="B38" s="22"/>
      <c r="C38" s="22"/>
      <c r="D38" s="22"/>
      <c r="E38" s="22"/>
      <c r="F38" s="30"/>
    </row>
    <row r="39" s="26" customFormat="true" ht="25.5" hidden="false" customHeight="false" outlineLevel="0" collapsed="false">
      <c r="A39" s="24" t="s">
        <v>46</v>
      </c>
      <c r="B39" s="25"/>
      <c r="C39" s="25" t="s">
        <v>14</v>
      </c>
      <c r="D39" s="25"/>
      <c r="E39" s="25"/>
      <c r="F39" s="24"/>
    </row>
    <row r="40" s="26" customFormat="true" ht="38.25" hidden="false" customHeight="false" outlineLevel="0" collapsed="false">
      <c r="A40" s="24" t="s">
        <v>47</v>
      </c>
      <c r="B40" s="25"/>
      <c r="C40" s="25"/>
      <c r="D40" s="25" t="s">
        <v>14</v>
      </c>
      <c r="E40" s="25"/>
      <c r="F40" s="24"/>
    </row>
    <row r="41" s="26" customFormat="true" ht="38.25" hidden="false" customHeight="false" outlineLevel="0" collapsed="false">
      <c r="A41" s="24" t="s">
        <v>48</v>
      </c>
      <c r="B41" s="25"/>
      <c r="C41" s="25"/>
      <c r="D41" s="25"/>
      <c r="E41" s="25"/>
      <c r="F41" s="24"/>
    </row>
    <row r="42" s="26" customFormat="true" ht="51" hidden="false" customHeight="false" outlineLevel="0" collapsed="false">
      <c r="A42" s="24" t="s">
        <v>49</v>
      </c>
      <c r="B42" s="25"/>
      <c r="C42" s="25" t="s">
        <v>14</v>
      </c>
      <c r="D42" s="25"/>
      <c r="E42" s="25"/>
      <c r="F42" s="24"/>
    </row>
  </sheetData>
  <mergeCells count="12">
    <mergeCell ref="A1:D1"/>
    <mergeCell ref="A3:D3"/>
    <mergeCell ref="A8:A9"/>
    <mergeCell ref="B8:B9"/>
    <mergeCell ref="C8:C9"/>
    <mergeCell ref="D8:D9"/>
    <mergeCell ref="E8:E9"/>
    <mergeCell ref="F8:F9"/>
    <mergeCell ref="A11:E11"/>
    <mergeCell ref="A29:E29"/>
    <mergeCell ref="F37:F38"/>
    <mergeCell ref="A38:E38"/>
  </mergeCells>
  <conditionalFormatting sqref="H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dataValidations count="2">
    <dataValidation allowBlank="true" error="Die Fragen sind eindeutig mit &quot;Ja&quot;, &quot;Nein&quot; oder &quot;n.a.&quot; (für nicht anwendbar) zu beantworten. &#10;&#10;Verwenden Sie zur Beantwortung die vorgegebenen Auswahlfelder." errorStyle="stop" errorTitle="Antwort Frage" operator="between" showDropDown="false" showErrorMessage="true" showInputMessage="false" sqref="B12:B27 B30:B36 B39:B42" type="list">
      <formula1>"Ja,Nein"</formula1>
      <formula2>0</formula2>
    </dataValidation>
    <dataValidation allowBlank="false" error="Sind Sie sicher, dass Sie nicht einer der vorgeschlagenen NRM-Standardrollen verwenden möchten?" errorStyle="warning" errorTitle="Verantwortliche Stelle" operator="between" showDropDown="false" showErrorMessage="true" showInputMessage="false" sqref="E12:E27 E30:E36 E39:E42" type="list">
      <formula1>Rollen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15277777777778" bottom="0.432638888888889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/ &amp;N&amp;R&amp;8&amp;D</oddFooter>
  </headerFooter>
  <rowBreaks count="2" manualBreakCount="2">
    <brk id="27" man="true" max="16383" min="0"/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50:38Z</dcterms:created>
  <dc:creator>Burch Madlen EFV</dc:creator>
  <dc:description/>
  <dc:language>en-US</dc:language>
  <cp:lastModifiedBy>Madlen Burch EFV</cp:lastModifiedBy>
  <cp:lastPrinted>2007-10-10T08:18:57Z</cp:lastPrinted>
  <dcterms:modified xsi:type="dcterms:W3CDTF">2007-10-10T08:26:58Z</dcterms:modified>
  <cp:revision>0</cp:revision>
  <dc:subject/>
  <dc:title/>
</cp:coreProperties>
</file>